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5-0025</t>
  </si>
  <si>
    <t xml:space="preserve">3FJF8</t>
  </si>
  <si>
    <t xml:space="preserve">JX553R/JX602A</t>
  </si>
  <si>
    <t xml:space="preserve">13/01/2016  15:00</t>
  </si>
  <si>
    <t xml:space="preserve">MSC </t>
  </si>
  <si>
    <t xml:space="preserve">30-12-15</t>
  </si>
  <si>
    <t xml:space="preserve">L 600 F/-</t>
  </si>
  <si>
    <t xml:space="preserve">NORTHERN ENDURANCE</t>
  </si>
  <si>
    <t xml:space="preserve">Q69-2015-1655</t>
  </si>
  <si>
    <t xml:space="preserve">A8CB9</t>
  </si>
  <si>
    <t xml:space="preserve">1601/1602</t>
  </si>
  <si>
    <t xml:space="preserve">14/01/2016  06:00</t>
  </si>
  <si>
    <t xml:space="preserve">MAE</t>
  </si>
  <si>
    <t xml:space="preserve">02-01-16</t>
  </si>
  <si>
    <t xml:space="preserve">L 700/172 MTS</t>
  </si>
  <si>
    <t xml:space="preserve">KOTA GUNAWAN</t>
  </si>
  <si>
    <t xml:space="preserve">GNW-2015-1675</t>
  </si>
  <si>
    <t xml:space="preserve">56HC3</t>
  </si>
  <si>
    <t xml:space="preserve">GNW179/180</t>
  </si>
  <si>
    <t xml:space="preserve">PIL</t>
  </si>
  <si>
    <t xml:space="preserve">L 1500/270 MTS</t>
  </si>
  <si>
    <t xml:space="preserve">CITY OF BEIJING</t>
  </si>
  <si>
    <t xml:space="preserve">COB-2015-1654</t>
  </si>
  <si>
    <t xml:space="preserve">V2EM9</t>
  </si>
  <si>
    <t xml:space="preserve">01550S</t>
  </si>
  <si>
    <t xml:space="preserve">15/01/2016  06:00</t>
  </si>
  <si>
    <t xml:space="preserve">ESL</t>
  </si>
  <si>
    <t xml:space="preserve">26-12-15</t>
  </si>
  <si>
    <t xml:space="preserve">L 600/500 MTS</t>
  </si>
  <si>
    <t xml:space="preserve">NEW HAMPSHIRE TRADER</t>
  </si>
  <si>
    <t xml:space="preserve">NHTR-2016-0013</t>
  </si>
  <si>
    <t xml:space="preserve">9HA4049</t>
  </si>
  <si>
    <t xml:space="preserve">004W-004E</t>
  </si>
  <si>
    <t xml:space="preserve">17/01/2016  06:00</t>
  </si>
  <si>
    <t xml:space="preserve">EVG</t>
  </si>
  <si>
    <t xml:space="preserve">04-01-16</t>
  </si>
  <si>
    <t xml:space="preserve">L 1200/430 MTS</t>
  </si>
  <si>
    <t xml:space="preserve">SAFMARINE NGAMI</t>
  </si>
  <si>
    <t xml:space="preserve">L58-2016-0004</t>
  </si>
  <si>
    <t xml:space="preserve">WSNA</t>
  </si>
  <si>
    <t xml:space="preserve">17/01/2016  21:00</t>
  </si>
  <si>
    <t xml:space="preserve">L 500/200 MTS</t>
  </si>
  <si>
    <t xml:space="preserve">MAERSK INNOSHIMA</t>
  </si>
  <si>
    <t xml:space="preserve">6KF-2016-0007</t>
  </si>
  <si>
    <t xml:space="preserve">9V2003</t>
  </si>
  <si>
    <t xml:space="preserve">160/1604</t>
  </si>
  <si>
    <t xml:space="preserve">18/01/2016  06:00</t>
  </si>
  <si>
    <t xml:space="preserve">L 1250/250 MTS</t>
  </si>
  <si>
    <t xml:space="preserve">JULIE DELMAS</t>
  </si>
  <si>
    <t xml:space="preserve">JULD-2016-0059</t>
  </si>
  <si>
    <t xml:space="preserve">C6ZN2</t>
  </si>
  <si>
    <t xml:space="preserve">0769WN</t>
  </si>
  <si>
    <t xml:space="preserve">CMA</t>
  </si>
  <si>
    <t xml:space="preserve">08-01-16</t>
  </si>
  <si>
    <t xml:space="preserve">L 1050/250 MTS</t>
  </si>
  <si>
    <t xml:space="preserve">MSC TASMANIA</t>
  </si>
  <si>
    <t xml:space="preserve">MVTA-2016-0030</t>
  </si>
  <si>
    <t xml:space="preserve">HPCF</t>
  </si>
  <si>
    <t xml:space="preserve">JX554R-JX603A</t>
  </si>
  <si>
    <t xml:space="preserve">19/01/2016  06:00</t>
  </si>
  <si>
    <t xml:space="preserve">06-01-16</t>
  </si>
  <si>
    <t xml:space="preserve">L 500 F/-</t>
  </si>
  <si>
    <t xml:space="preserve">BOMA RISSEN</t>
  </si>
  <si>
    <t xml:space="preserve">BORI-2015-1672</t>
  </si>
  <si>
    <t xml:space="preserve">V7ZH9</t>
  </si>
  <si>
    <t xml:space="preserve">001</t>
  </si>
  <si>
    <t xml:space="preserve">19/01/2016  23:00</t>
  </si>
  <si>
    <t xml:space="preserve">SMK</t>
  </si>
  <si>
    <t xml:space="preserve">28-12-15</t>
  </si>
  <si>
    <t xml:space="preserve">L 200 F/-</t>
  </si>
  <si>
    <t xml:space="preserve">MSC DENISSE</t>
  </si>
  <si>
    <t xml:space="preserve">MSDE-2016-0027</t>
  </si>
  <si>
    <t xml:space="preserve">3FTL9</t>
  </si>
  <si>
    <t xml:space="preserve">ZN601A-ZN603R</t>
  </si>
  <si>
    <t xml:space="preserve">20/01/2016  06:00</t>
  </si>
  <si>
    <t xml:space="preserve">L 300 F/-</t>
  </si>
  <si>
    <t xml:space="preserve">ISOLDE</t>
  </si>
  <si>
    <t xml:space="preserve">58E-2016-0006</t>
  </si>
  <si>
    <t xml:space="preserve">AF8B9</t>
  </si>
  <si>
    <t xml:space="preserve">21/01/2016  06:00</t>
  </si>
  <si>
    <t xml:space="preserve">L 700/170 MTS</t>
  </si>
  <si>
    <t xml:space="preserve">KOTA GEMAR</t>
  </si>
  <si>
    <t xml:space="preserve">GMR-2016-0032</t>
  </si>
  <si>
    <t xml:space="preserve">VRYC4</t>
  </si>
  <si>
    <t xml:space="preserve">GMR191/192</t>
  </si>
  <si>
    <t xml:space="preserve">L 1300/650 MTS</t>
  </si>
  <si>
    <t xml:space="preserve">MSC CHIARA</t>
  </si>
  <si>
    <t xml:space="preserve">MSCH-2016-0028</t>
  </si>
  <si>
    <t xml:space="preserve">H3RT</t>
  </si>
  <si>
    <t xml:space="preserve">ZN602A/ZN604R</t>
  </si>
  <si>
    <t xml:space="preserve">24/01/2016  21:00</t>
  </si>
  <si>
    <t xml:space="preserve">11-01-16</t>
  </si>
  <si>
    <t xml:space="preserve">TG POSEIDON</t>
  </si>
  <si>
    <t xml:space="preserve">74LL-2016-0009</t>
  </si>
  <si>
    <t xml:space="preserve">D5ES9</t>
  </si>
  <si>
    <t xml:space="preserve">1603/1604</t>
  </si>
  <si>
    <t xml:space="preserve">L 650/250 MTS</t>
  </si>
  <si>
    <t xml:space="preserve">MARIE DELMAS</t>
  </si>
  <si>
    <t xml:space="preserve">MRID-2016-0060</t>
  </si>
  <si>
    <t xml:space="preserve">C6ZN4</t>
  </si>
  <si>
    <t xml:space="preserve">0789WN</t>
  </si>
  <si>
    <t xml:space="preserve">25/01/2016  05:00</t>
  </si>
  <si>
    <t xml:space="preserve">L 670/198 MTS</t>
  </si>
  <si>
    <t xml:space="preserve">UNI FLORIDA</t>
  </si>
  <si>
    <t xml:space="preserve">L88-2016-0008</t>
  </si>
  <si>
    <t xml:space="preserve">3EKD9</t>
  </si>
  <si>
    <t xml:space="preserve">25/01/2016  06:00</t>
  </si>
  <si>
    <t xml:space="preserve">L 1500/250 MTS</t>
  </si>
  <si>
    <t xml:space="preserve">MSC MARTINA</t>
  </si>
  <si>
    <t xml:space="preserve">MSMT-2016-0029</t>
  </si>
  <si>
    <t xml:space="preserve">3FV</t>
  </si>
  <si>
    <t xml:space="preserve">JX601R-JX604A</t>
  </si>
  <si>
    <t xml:space="preserve">28/01/2016  06:00</t>
  </si>
  <si>
    <t xml:space="preserve">13-01-16</t>
  </si>
  <si>
    <t xml:space="preserve">JPO SCORPIUS</t>
  </si>
  <si>
    <t xml:space="preserve">18C-2016-0011</t>
  </si>
  <si>
    <t xml:space="preserve">A8KC6</t>
  </si>
  <si>
    <t xml:space="preserve">L 900/18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CRISTALLO</t>
  </si>
  <si>
    <t xml:space="preserve">JOLC-2016-0039</t>
  </si>
  <si>
    <t xml:space="preserve">ICQM</t>
  </si>
  <si>
    <t xml:space="preserve">15569N</t>
  </si>
  <si>
    <t xml:space="preserve">13/01/2016  11:00</t>
  </si>
  <si>
    <t xml:space="preserve">MES</t>
  </si>
  <si>
    <t xml:space="preserve">07-01-16</t>
  </si>
  <si>
    <t xml:space="preserve">D 150 CARS</t>
  </si>
  <si>
    <t xml:space="preserve">KOTA HAKIM</t>
  </si>
  <si>
    <t xml:space="preserve">HKM-2015-1674</t>
  </si>
  <si>
    <t xml:space="preserve">9V8257</t>
  </si>
  <si>
    <t xml:space="preserve">HKM376</t>
  </si>
  <si>
    <t xml:space="preserve">13/01/2016  17:00</t>
  </si>
  <si>
    <t xml:space="preserve">L 60/F-</t>
  </si>
  <si>
    <t xml:space="preserve">JOLLY PERLA</t>
  </si>
  <si>
    <t xml:space="preserve">JOLP-2016-0036</t>
  </si>
  <si>
    <t xml:space="preserve">ICQK</t>
  </si>
  <si>
    <t xml:space="preserve">15624S</t>
  </si>
  <si>
    <t xml:space="preserve">D 42CARS+L 200/20 MTS</t>
  </si>
  <si>
    <t xml:space="preserve">AFRICAN TERN</t>
  </si>
  <si>
    <t xml:space="preserve">8126-2016-0022</t>
  </si>
  <si>
    <t xml:space="preserve">C6AQ3</t>
  </si>
  <si>
    <t xml:space="preserve">FBV15050</t>
  </si>
  <si>
    <t xml:space="preserve">14/01/2016  10:00</t>
  </si>
  <si>
    <t xml:space="preserve">STA</t>
  </si>
  <si>
    <t xml:space="preserve">05-01-16</t>
  </si>
  <si>
    <t xml:space="preserve">D STEEL COILS</t>
  </si>
  <si>
    <t xml:space="preserve">MORNING MELODY</t>
  </si>
  <si>
    <t xml:space="preserve">4749-2015-0047</t>
  </si>
  <si>
    <t xml:space="preserve">3EGS6</t>
  </si>
  <si>
    <t xml:space="preserve">14/01/2016  11:00</t>
  </si>
  <si>
    <t xml:space="preserve">DSS</t>
  </si>
  <si>
    <t xml:space="preserve">31-12-15</t>
  </si>
  <si>
    <t xml:space="preserve">D M/VEHICLES</t>
  </si>
  <si>
    <t xml:space="preserve">KOTA ARIF</t>
  </si>
  <si>
    <t xml:space="preserve">ARF-2016-0005</t>
  </si>
  <si>
    <t xml:space="preserve">9VWL</t>
  </si>
  <si>
    <t xml:space="preserve">ARF153A-154A</t>
  </si>
  <si>
    <t xml:space="preserve">14/01/2016  12:00</t>
  </si>
  <si>
    <t xml:space="preserve">L 100 F/-</t>
  </si>
  <si>
    <t xml:space="preserve">WISDOM ACE</t>
  </si>
  <si>
    <t xml:space="preserve">8021-2016-0037</t>
  </si>
  <si>
    <t xml:space="preserve">3FGZ8</t>
  </si>
  <si>
    <t xml:space="preserve">22A</t>
  </si>
  <si>
    <t xml:space="preserve">15/01/2016  04:00</t>
  </si>
  <si>
    <t xml:space="preserve">ISS</t>
  </si>
  <si>
    <t xml:space="preserve">OTELLO</t>
  </si>
  <si>
    <t xml:space="preserve">4460-2015-0048</t>
  </si>
  <si>
    <t xml:space="preserve">SBLW</t>
  </si>
  <si>
    <t xml:space="preserve">011</t>
  </si>
  <si>
    <t xml:space="preserve">15/01/2016  15:00</t>
  </si>
  <si>
    <t xml:space="preserve">DACC EGEO</t>
  </si>
  <si>
    <t xml:space="preserve">8132-2016-0046</t>
  </si>
  <si>
    <t xml:space="preserve">9HA4034</t>
  </si>
  <si>
    <t xml:space="preserve">16/01/2016  06:00</t>
  </si>
  <si>
    <t xml:space="preserve">GSS</t>
  </si>
  <si>
    <t xml:space="preserve">D BLK WHEAT @ GBHL</t>
  </si>
  <si>
    <t xml:space="preserve">AFRICAN PUFFIN</t>
  </si>
  <si>
    <t xml:space="preserve">8122-2015-1678</t>
  </si>
  <si>
    <t xml:space="preserve">3EEK5</t>
  </si>
  <si>
    <t xml:space="preserve">KOTA BAKTI</t>
  </si>
  <si>
    <t xml:space="preserve">BTI-2015-1667</t>
  </si>
  <si>
    <t xml:space="preserve">9V9695</t>
  </si>
  <si>
    <t xml:space="preserve">BTI017</t>
  </si>
  <si>
    <t xml:space="preserve">29-12-15</t>
  </si>
  <si>
    <t xml:space="preserve">D GENERAL</t>
  </si>
  <si>
    <t xml:space="preserve">SUPREME ACE</t>
  </si>
  <si>
    <t xml:space="preserve">7029-2016-0039</t>
  </si>
  <si>
    <t xml:space="preserve">3ETV4</t>
  </si>
  <si>
    <t xml:space="preserve">27A</t>
  </si>
  <si>
    <t xml:space="preserve">OCEAN GLORY</t>
  </si>
  <si>
    <t xml:space="preserve">8140-2016-0058</t>
  </si>
  <si>
    <t xml:space="preserve">TCZY7</t>
  </si>
  <si>
    <t xml:space="preserve">01/16</t>
  </si>
  <si>
    <t xml:space="preserve">17/01/2016  16:00</t>
  </si>
  <si>
    <t xml:space="preserve">SSS</t>
  </si>
  <si>
    <t xml:space="preserve">12-01-16</t>
  </si>
  <si>
    <t xml:space="preserve">D BLK GYPSUM</t>
  </si>
  <si>
    <t xml:space="preserve">JOLC-2016-0040</t>
  </si>
  <si>
    <t xml:space="preserve">L 377/6 MTS +L 50 CARS</t>
  </si>
  <si>
    <t xml:space="preserve">LE SHAN</t>
  </si>
  <si>
    <t xml:space="preserve">4026-2016-0043</t>
  </si>
  <si>
    <t xml:space="preserve">BOQH</t>
  </si>
  <si>
    <t xml:space="preserve">D STEEL AND EQUIPMENTS</t>
  </si>
  <si>
    <t xml:space="preserve">SEA CONFIDENCE</t>
  </si>
  <si>
    <t xml:space="preserve">SCF1-2016-0044</t>
  </si>
  <si>
    <t xml:space="preserve">3EAP4</t>
  </si>
  <si>
    <t xml:space="preserve">D STEEL PRODUCTS</t>
  </si>
  <si>
    <t xml:space="preserve">SWAN ACE</t>
  </si>
  <si>
    <t xml:space="preserve">5970-2016-0038</t>
  </si>
  <si>
    <t xml:space="preserve">C6WV4</t>
  </si>
  <si>
    <t xml:space="preserve">62A</t>
  </si>
  <si>
    <t xml:space="preserve">HOEGH BRASILIA</t>
  </si>
  <si>
    <t xml:space="preserve">BRAS-2016</t>
  </si>
  <si>
    <t xml:space="preserve">7JBT</t>
  </si>
  <si>
    <t xml:space="preserve">066</t>
  </si>
  <si>
    <t xml:space="preserve">SOC</t>
  </si>
  <si>
    <t xml:space="preserve">WREN</t>
  </si>
  <si>
    <t xml:space="preserve">8137-2016-0051</t>
  </si>
  <si>
    <t xml:space="preserve">V7PI7</t>
  </si>
  <si>
    <t xml:space="preserve">2015/05</t>
  </si>
  <si>
    <t xml:space="preserve">09-01-16</t>
  </si>
  <si>
    <t xml:space="preserve">D BLK CEMENT CLINKER</t>
  </si>
  <si>
    <t xml:space="preserve">ALLIANCE NORFOLK</t>
  </si>
  <si>
    <t xml:space="preserve">8141-2016</t>
  </si>
  <si>
    <t xml:space="preserve">WGAH</t>
  </si>
  <si>
    <t xml:space="preserve">075</t>
  </si>
  <si>
    <t xml:space="preserve">KOTA NAZAR</t>
  </si>
  <si>
    <t xml:space="preserve">NZR-2016-0031</t>
  </si>
  <si>
    <t xml:space="preserve">9V7848</t>
  </si>
  <si>
    <t xml:space="preserve">NZR089</t>
  </si>
  <si>
    <t xml:space="preserve">L 150 F/-</t>
  </si>
  <si>
    <t xml:space="preserve">INITIATOR D</t>
  </si>
  <si>
    <t xml:space="preserve">8136-2016-0053</t>
  </si>
  <si>
    <t xml:space="preserve">V7LL8</t>
  </si>
  <si>
    <t xml:space="preserve">22/01/2016  06:00</t>
  </si>
  <si>
    <t xml:space="preserve">FANTASY STAR</t>
  </si>
  <si>
    <t xml:space="preserve">8139-2016-0057</t>
  </si>
  <si>
    <t xml:space="preserve">3EAP2</t>
  </si>
  <si>
    <t xml:space="preserve">002</t>
  </si>
  <si>
    <t xml:space="preserve">23/01/2016  06:00</t>
  </si>
  <si>
    <t xml:space="preserve">EAC</t>
  </si>
  <si>
    <t xml:space="preserve">GLOVIS SUNRISE</t>
  </si>
  <si>
    <t xml:space="preserve">V7EO2</t>
  </si>
  <si>
    <t xml:space="preserve">010</t>
  </si>
  <si>
    <t xml:space="preserve">28/01/2016  23:00</t>
  </si>
  <si>
    <t xml:space="preserve">SRF</t>
  </si>
  <si>
    <t xml:space="preserve">D M/VEHICLES+PKGS</t>
  </si>
  <si>
    <t xml:space="preserve">HOEGH PUSAN</t>
  </si>
  <si>
    <t xml:space="preserve">4690-2016</t>
  </si>
  <si>
    <t xml:space="preserve">9VIG</t>
  </si>
  <si>
    <t xml:space="preserve">059</t>
  </si>
  <si>
    <t xml:space="preserve">26/01/2016  06:00</t>
  </si>
  <si>
    <t xml:space="preserve"> TANKERS</t>
  </si>
  <si>
    <t xml:space="preserve">     </t>
  </si>
  <si>
    <t xml:space="preserve">VOY NO</t>
  </si>
  <si>
    <t xml:space="preserve">THERESA ARCTIC</t>
  </si>
  <si>
    <t xml:space="preserve">7227-2016-0054</t>
  </si>
  <si>
    <t xml:space="preserve">T2XJ2</t>
  </si>
  <si>
    <t xml:space="preserve">06/15</t>
  </si>
  <si>
    <t xml:space="preserve">CFS</t>
  </si>
  <si>
    <t xml:space="preserve">D VEG.OIL</t>
  </si>
  <si>
    <t xml:space="preserve">BW HAVFROST</t>
  </si>
  <si>
    <t xml:space="preserve">BRV-2016-0052</t>
  </si>
  <si>
    <t xml:space="preserve">LAMR4</t>
  </si>
  <si>
    <t xml:space="preserve">054</t>
  </si>
  <si>
    <t xml:space="preserve">STR</t>
  </si>
  <si>
    <t xml:space="preserve">D BUTANE STS WITH AGOL</t>
  </si>
  <si>
    <t xml:space="preserve">UACC SOUND</t>
  </si>
  <si>
    <t xml:space="preserve">6614-2016-0061</t>
  </si>
  <si>
    <t xml:space="preserve">3FRE2</t>
  </si>
  <si>
    <t xml:space="preserve">65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TANUX 1</t>
  </si>
  <si>
    <t xml:space="preserve">6000-2016-0055</t>
  </si>
  <si>
    <t xml:space="preserve">V7NE8</t>
  </si>
  <si>
    <t xml:space="preserve">02/2016</t>
  </si>
  <si>
    <t xml:space="preserve">14/01/2016  07:00</t>
  </si>
  <si>
    <t xml:space="preserve">C. CHANGE &amp; PROV.@MBK</t>
  </si>
  <si>
    <t xml:space="preserve">UNITED SPIRIT 1</t>
  </si>
  <si>
    <t xml:space="preserve">6301-2016</t>
  </si>
  <si>
    <t xml:space="preserve">5IM470</t>
  </si>
  <si>
    <t xml:space="preserve">US1-01/16</t>
  </si>
  <si>
    <t xml:space="preserve">EXP</t>
  </si>
  <si>
    <t xml:space="preserve"> BUNKERING &amp; DRY DOCK</t>
  </si>
  <si>
    <t xml:space="preserve">1.    TIDES</t>
  </si>
  <si>
    <t xml:space="preserve">   13.01.2016          HW   0608      3.5    1838    3.2         LW    ------               -----           1223     0.3  </t>
  </si>
  <si>
    <t xml:space="preserve">   15.01.2016          HW   0728      3.1    2005   3.0         LW     0115               0.5           1340     0.4 </t>
  </si>
  <si>
    <t xml:space="preserve">2.    WAITERS FOR CONTAINER BERTHS</t>
  </si>
  <si>
    <t xml:space="preserve">        NIL.</t>
  </si>
  <si>
    <t xml:space="preserve">3.    WAITERS  FOR CONVENTIONAL BERTHS </t>
  </si>
  <si>
    <t xml:space="preserve">4.    WAITER FOR SHIPS CONVINIENCE</t>
  </si>
  <si>
    <t xml:space="preserve">        07.01.2016  0740  UWEESH KARANI  40  3  ZAM  L  500 GEN.CARGO</t>
  </si>
  <si>
    <t xml:space="preserve">        08.01.2016  1430  TAI HARVEST  190  10.9  SSS  D  44000  BLK COAL</t>
  </si>
  <si>
    <t xml:space="preserve">        12.01.2016  1320  NASIBU  25  2  AMA  L  100 GEN.CARGO</t>
  </si>
  <si>
    <t xml:space="preserve"> 5.    WAITERS FOR   KOT </t>
  </si>
  <si>
    <t xml:space="preserve">         01.01.2016  0030  CAPTAIN SPIRO  252  13.2  STR  D  92000  GAS OIL @ KOT JETTY</t>
  </si>
  <si>
    <t xml:space="preserve">         09.01.2016  1030  MOON SAFARI  241  12.8  STR  D  86000  GAS OIL @ KOT JETTY</t>
  </si>
  <si>
    <t xml:space="preserve">         12.01.2016  1300  KING PHILIPPOS  250  12.4  STR  D  71329  MOGAS/GAS OIL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01.01.2016  0800  EAST WIND  93  5.5  ALB  L  1000  AGO @ SOT/KOT</t>
  </si>
  <si>
    <t xml:space="preserve">        12.01.2016  1500  ALDABRA  79  4.2  SECO  L  607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81630"/>
        <c:axId val="60179357"/>
      </c:barChart>
      <c:catAx>
        <c:axId val="7481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9357"/>
        <c:crossesAt val="0"/>
        <c:auto val="1"/>
        <c:lblAlgn val="ctr"/>
        <c:lblOffset val="100"/>
        <c:noMultiLvlLbl val="0"/>
      </c:catAx>
      <c:valAx>
        <c:axId val="60179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194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4" workbookViewId="0">
      <selection pane="topLeft" activeCell="G58" activeCellId="0" sqref="G5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99"/>
    <col collapsed="false" customWidth="true" hidden="false" outlineLevel="0" max="2" min="2" style="2" width="35.28"/>
    <col collapsed="false" customWidth="true" hidden="false" outlineLevel="0" max="3" min="3" style="3" width="70.56"/>
    <col collapsed="false" customWidth="true" hidden="true" outlineLevel="0" max="4" min="4" style="3" width="5.71"/>
    <col collapsed="false" customWidth="true" hidden="false" outlineLevel="0" max="5" min="5" style="3" width="59.85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4.13"/>
    <col collapsed="false" customWidth="true" hidden="false" outlineLevel="0" max="12" min="12" style="8" width="32.28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54.41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699908116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0</v>
      </c>
      <c r="I8" s="48" t="n">
        <v>10.8</v>
      </c>
      <c r="J8" s="48" t="s">
        <v>24</v>
      </c>
      <c r="K8" s="48" t="n">
        <v>600</v>
      </c>
      <c r="L8" s="51" t="n">
        <v>60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8</v>
      </c>
      <c r="I9" s="48" t="n">
        <v>9.6</v>
      </c>
      <c r="J9" s="48" t="s">
        <v>32</v>
      </c>
      <c r="K9" s="48" t="n">
        <v>850</v>
      </c>
      <c r="L9" s="51" t="n">
        <v>872</v>
      </c>
      <c r="M9" s="52" t="n">
        <v>16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27</v>
      </c>
      <c r="I10" s="48" t="n">
        <v>11</v>
      </c>
      <c r="J10" s="48" t="s">
        <v>39</v>
      </c>
      <c r="K10" s="48" t="n">
        <v>950</v>
      </c>
      <c r="L10" s="51" t="n">
        <v>1770</v>
      </c>
      <c r="M10" s="52" t="n">
        <v>17</v>
      </c>
      <c r="N10" s="53" t="s">
        <v>25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212</v>
      </c>
      <c r="I11" s="48" t="n">
        <v>10.4</v>
      </c>
      <c r="J11" s="48" t="s">
        <v>46</v>
      </c>
      <c r="K11" s="48" t="n">
        <v>600</v>
      </c>
      <c r="L11" s="51" t="n">
        <v>1100</v>
      </c>
      <c r="M11" s="52"/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212.9</v>
      </c>
      <c r="I12" s="48" t="n">
        <v>12.5</v>
      </c>
      <c r="J12" s="48" t="s">
        <v>54</v>
      </c>
      <c r="K12" s="48" t="n">
        <v>1625</v>
      </c>
      <c r="L12" s="51" t="n">
        <v>1630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30</v>
      </c>
      <c r="G13" s="49" t="s">
        <v>60</v>
      </c>
      <c r="H13" s="50" t="n">
        <v>210</v>
      </c>
      <c r="I13" s="48" t="n">
        <v>10</v>
      </c>
      <c r="J13" s="48" t="s">
        <v>32</v>
      </c>
      <c r="K13" s="48" t="n">
        <v>520</v>
      </c>
      <c r="L13" s="51" t="n">
        <v>700</v>
      </c>
      <c r="M13" s="52"/>
      <c r="N13" s="53" t="s">
        <v>33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232</v>
      </c>
      <c r="I14" s="48" t="n">
        <v>12.5</v>
      </c>
      <c r="J14" s="48" t="s">
        <v>32</v>
      </c>
      <c r="K14" s="48" t="n">
        <v>1630</v>
      </c>
      <c r="L14" s="51" t="n">
        <v>1500</v>
      </c>
      <c r="M14" s="52"/>
      <c r="N14" s="53" t="s">
        <v>33</v>
      </c>
      <c r="O14" s="54" t="s">
        <v>6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8</v>
      </c>
      <c r="B15" s="46" t="s">
        <v>69</v>
      </c>
      <c r="C15" s="46"/>
      <c r="D15" s="47"/>
      <c r="E15" s="48" t="s">
        <v>70</v>
      </c>
      <c r="F15" s="48" t="s">
        <v>71</v>
      </c>
      <c r="G15" s="49" t="s">
        <v>66</v>
      </c>
      <c r="H15" s="50" t="n">
        <v>196</v>
      </c>
      <c r="I15" s="48" t="n">
        <v>11.2</v>
      </c>
      <c r="J15" s="48" t="s">
        <v>72</v>
      </c>
      <c r="K15" s="48" t="n">
        <v>750</v>
      </c>
      <c r="L15" s="51" t="n">
        <v>1300</v>
      </c>
      <c r="M15" s="52"/>
      <c r="N15" s="53" t="s">
        <v>7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16</v>
      </c>
      <c r="I16" s="48" t="n">
        <v>12.5</v>
      </c>
      <c r="J16" s="48" t="s">
        <v>24</v>
      </c>
      <c r="K16" s="48" t="n">
        <v>750</v>
      </c>
      <c r="L16" s="51" t="n">
        <v>500</v>
      </c>
      <c r="M16" s="52"/>
      <c r="N16" s="53" t="s">
        <v>8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184</v>
      </c>
      <c r="I17" s="48" t="n">
        <v>10</v>
      </c>
      <c r="J17" s="48" t="s">
        <v>87</v>
      </c>
      <c r="K17" s="48" t="n">
        <v>2</v>
      </c>
      <c r="L17" s="51" t="n">
        <v>200</v>
      </c>
      <c r="M17" s="52"/>
      <c r="N17" s="53" t="s">
        <v>8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93</v>
      </c>
      <c r="G18" s="49" t="s">
        <v>94</v>
      </c>
      <c r="H18" s="50" t="n">
        <v>199</v>
      </c>
      <c r="I18" s="48" t="n">
        <v>10.1</v>
      </c>
      <c r="J18" s="48" t="s">
        <v>24</v>
      </c>
      <c r="K18" s="48" t="n">
        <v>450</v>
      </c>
      <c r="L18" s="51" t="n">
        <v>300</v>
      </c>
      <c r="M18" s="52"/>
      <c r="N18" s="53" t="s">
        <v>55</v>
      </c>
      <c r="O18" s="54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30</v>
      </c>
      <c r="G19" s="49" t="s">
        <v>99</v>
      </c>
      <c r="H19" s="50" t="n">
        <v>200</v>
      </c>
      <c r="I19" s="48" t="n">
        <v>10.9</v>
      </c>
      <c r="J19" s="48" t="s">
        <v>32</v>
      </c>
      <c r="K19" s="48" t="n">
        <v>860</v>
      </c>
      <c r="L19" s="51" t="n">
        <v>870</v>
      </c>
      <c r="M19" s="52"/>
      <c r="N19" s="53" t="s">
        <v>80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99</v>
      </c>
      <c r="H20" s="50" t="n">
        <v>227</v>
      </c>
      <c r="I20" s="48" t="n">
        <v>11</v>
      </c>
      <c r="J20" s="48" t="s">
        <v>39</v>
      </c>
      <c r="K20" s="48" t="n">
        <v>1250</v>
      </c>
      <c r="L20" s="51" t="n">
        <v>1950</v>
      </c>
      <c r="M20" s="52"/>
      <c r="N20" s="53" t="s">
        <v>80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10</v>
      </c>
      <c r="H21" s="50" t="n">
        <v>199</v>
      </c>
      <c r="I21" s="48" t="n">
        <v>10.5</v>
      </c>
      <c r="J21" s="48" t="s">
        <v>24</v>
      </c>
      <c r="K21" s="48" t="n">
        <v>500</v>
      </c>
      <c r="L21" s="51" t="n">
        <v>300</v>
      </c>
      <c r="M21" s="52"/>
      <c r="N21" s="53" t="s">
        <v>111</v>
      </c>
      <c r="O21" s="54" t="s">
        <v>9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0</v>
      </c>
      <c r="H22" s="50" t="n">
        <v>207</v>
      </c>
      <c r="I22" s="48" t="n">
        <v>8.9</v>
      </c>
      <c r="J22" s="48" t="s">
        <v>32</v>
      </c>
      <c r="K22" s="48" t="n">
        <v>190</v>
      </c>
      <c r="L22" s="51" t="n">
        <v>900</v>
      </c>
      <c r="M22" s="52"/>
      <c r="N22" s="53" t="s">
        <v>111</v>
      </c>
      <c r="O22" s="54" t="s">
        <v>11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7</v>
      </c>
      <c r="B23" s="46" t="s">
        <v>118</v>
      </c>
      <c r="C23" s="46"/>
      <c r="D23" s="47"/>
      <c r="E23" s="48" t="s">
        <v>119</v>
      </c>
      <c r="F23" s="48" t="s">
        <v>120</v>
      </c>
      <c r="G23" s="49" t="s">
        <v>121</v>
      </c>
      <c r="H23" s="50" t="n">
        <v>196</v>
      </c>
      <c r="I23" s="48" t="n">
        <v>11.2</v>
      </c>
      <c r="J23" s="48" t="s">
        <v>72</v>
      </c>
      <c r="K23" s="48" t="n">
        <v>860</v>
      </c>
      <c r="L23" s="51" t="n">
        <v>868</v>
      </c>
      <c r="M23" s="52"/>
      <c r="N23" s="53" t="s">
        <v>111</v>
      </c>
      <c r="O23" s="54" t="s">
        <v>12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3</v>
      </c>
      <c r="B24" s="46" t="s">
        <v>124</v>
      </c>
      <c r="C24" s="46"/>
      <c r="D24" s="47"/>
      <c r="E24" s="48" t="s">
        <v>125</v>
      </c>
      <c r="F24" s="48" t="s">
        <v>115</v>
      </c>
      <c r="G24" s="49" t="s">
        <v>126</v>
      </c>
      <c r="H24" s="50" t="n">
        <v>239</v>
      </c>
      <c r="I24" s="48" t="n">
        <v>12.5</v>
      </c>
      <c r="J24" s="48" t="s">
        <v>32</v>
      </c>
      <c r="K24" s="48" t="n">
        <v>1550</v>
      </c>
      <c r="L24" s="51" t="n">
        <v>1750</v>
      </c>
      <c r="M24" s="52"/>
      <c r="N24" s="53" t="s">
        <v>111</v>
      </c>
      <c r="O24" s="54" t="s">
        <v>12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28</v>
      </c>
      <c r="B25" s="46" t="s">
        <v>129</v>
      </c>
      <c r="C25" s="46"/>
      <c r="D25" s="47"/>
      <c r="E25" s="48" t="s">
        <v>130</v>
      </c>
      <c r="F25" s="48" t="s">
        <v>131</v>
      </c>
      <c r="G25" s="49" t="s">
        <v>132</v>
      </c>
      <c r="H25" s="50" t="n">
        <v>242.8</v>
      </c>
      <c r="I25" s="48" t="n">
        <v>12.1</v>
      </c>
      <c r="J25" s="48" t="s">
        <v>24</v>
      </c>
      <c r="K25" s="48" t="n">
        <v>750</v>
      </c>
      <c r="L25" s="51" t="n">
        <v>600</v>
      </c>
      <c r="M25" s="52"/>
      <c r="N25" s="53" t="s">
        <v>133</v>
      </c>
      <c r="O25" s="54" t="s">
        <v>2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45" t="s">
        <v>134</v>
      </c>
      <c r="B26" s="46" t="s">
        <v>135</v>
      </c>
      <c r="C26" s="46"/>
      <c r="D26" s="47"/>
      <c r="E26" s="48" t="s">
        <v>136</v>
      </c>
      <c r="F26" s="48" t="s">
        <v>30</v>
      </c>
      <c r="G26" s="49" t="s">
        <v>132</v>
      </c>
      <c r="H26" s="50" t="n">
        <v>210</v>
      </c>
      <c r="I26" s="48" t="n">
        <v>10.3</v>
      </c>
      <c r="J26" s="48" t="s">
        <v>32</v>
      </c>
      <c r="K26" s="48" t="n">
        <v>850</v>
      </c>
      <c r="L26" s="51" t="n">
        <v>1080</v>
      </c>
      <c r="M26" s="52"/>
      <c r="N26" s="53" t="s">
        <v>133</v>
      </c>
      <c r="O26" s="54" t="s">
        <v>13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15"/>
      <c r="B27" s="56"/>
      <c r="C27" s="56"/>
      <c r="D27" s="25"/>
      <c r="E27" s="16"/>
      <c r="F27" s="16"/>
      <c r="G27" s="57"/>
      <c r="H27" s="58"/>
      <c r="I27" s="16"/>
      <c r="J27" s="16"/>
      <c r="K27" s="16"/>
      <c r="L27" s="24"/>
      <c r="M27" s="59"/>
      <c r="N27" s="60"/>
      <c r="O27" s="61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5" customFormat="true" ht="75.95" hidden="false" customHeight="true" outlineLevel="0" collapsed="false">
      <c r="A28" s="62" t="s">
        <v>13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6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64"/>
    </row>
    <row r="29" s="44" customFormat="true" ht="75.95" hidden="false" customHeight="true" outlineLevel="0" collapsed="false">
      <c r="A29" s="66" t="s">
        <v>139</v>
      </c>
      <c r="B29" s="67" t="s">
        <v>7</v>
      </c>
      <c r="C29" s="67"/>
      <c r="D29" s="68"/>
      <c r="E29" s="69" t="s">
        <v>140</v>
      </c>
      <c r="F29" s="69" t="s">
        <v>141</v>
      </c>
      <c r="G29" s="69" t="s">
        <v>142</v>
      </c>
      <c r="H29" s="70" t="s">
        <v>143</v>
      </c>
      <c r="I29" s="69" t="s">
        <v>12</v>
      </c>
      <c r="J29" s="69" t="s">
        <v>13</v>
      </c>
      <c r="K29" s="69" t="s">
        <v>144</v>
      </c>
      <c r="L29" s="71" t="s">
        <v>145</v>
      </c>
      <c r="M29" s="72" t="s">
        <v>146</v>
      </c>
      <c r="N29" s="72" t="s">
        <v>147</v>
      </c>
      <c r="O29" s="73" t="s">
        <v>148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s="55" customFormat="true" ht="75.95" hidden="false" customHeight="true" outlineLevel="0" collapsed="false">
      <c r="A30" s="45" t="s">
        <v>149</v>
      </c>
      <c r="B30" s="46" t="s">
        <v>150</v>
      </c>
      <c r="C30" s="46"/>
      <c r="D30" s="47"/>
      <c r="E30" s="48" t="s">
        <v>151</v>
      </c>
      <c r="F30" s="48" t="s">
        <v>152</v>
      </c>
      <c r="G30" s="49" t="s">
        <v>153</v>
      </c>
      <c r="H30" s="50" t="n">
        <v>239</v>
      </c>
      <c r="I30" s="48" t="n">
        <v>9.2</v>
      </c>
      <c r="J30" s="48" t="s">
        <v>154</v>
      </c>
      <c r="K30" s="48" t="n">
        <v>354</v>
      </c>
      <c r="L30" s="51" t="n">
        <v>0</v>
      </c>
      <c r="M30" s="52" t="n">
        <v>1</v>
      </c>
      <c r="N30" s="53" t="s">
        <v>155</v>
      </c>
      <c r="O30" s="54" t="s">
        <v>15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57</v>
      </c>
      <c r="B31" s="46" t="s">
        <v>158</v>
      </c>
      <c r="C31" s="46"/>
      <c r="D31" s="47"/>
      <c r="E31" s="48" t="s">
        <v>159</v>
      </c>
      <c r="F31" s="48" t="s">
        <v>160</v>
      </c>
      <c r="G31" s="49" t="s">
        <v>161</v>
      </c>
      <c r="H31" s="50" t="n">
        <v>160</v>
      </c>
      <c r="I31" s="48" t="n">
        <v>9.5</v>
      </c>
      <c r="J31" s="48" t="s">
        <v>39</v>
      </c>
      <c r="K31" s="48" t="n">
        <v>290</v>
      </c>
      <c r="L31" s="51" t="n">
        <v>60</v>
      </c>
      <c r="M31" s="52" t="n">
        <v>5</v>
      </c>
      <c r="N31" s="53" t="s">
        <v>25</v>
      </c>
      <c r="O31" s="54" t="s">
        <v>16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3</v>
      </c>
      <c r="B32" s="46" t="s">
        <v>164</v>
      </c>
      <c r="C32" s="46"/>
      <c r="D32" s="47"/>
      <c r="E32" s="48" t="s">
        <v>165</v>
      </c>
      <c r="F32" s="48" t="s">
        <v>166</v>
      </c>
      <c r="G32" s="49" t="s">
        <v>31</v>
      </c>
      <c r="H32" s="50" t="n">
        <v>239</v>
      </c>
      <c r="I32" s="48" t="n">
        <v>9.6</v>
      </c>
      <c r="J32" s="48" t="s">
        <v>154</v>
      </c>
      <c r="K32" s="48" t="n">
        <v>588</v>
      </c>
      <c r="L32" s="51" t="n">
        <v>220</v>
      </c>
      <c r="M32" s="52" t="n">
        <v>1</v>
      </c>
      <c r="N32" s="53" t="s">
        <v>155</v>
      </c>
      <c r="O32" s="54" t="s">
        <v>167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68</v>
      </c>
      <c r="B33" s="46" t="s">
        <v>169</v>
      </c>
      <c r="C33" s="46"/>
      <c r="D33" s="47"/>
      <c r="E33" s="48" t="s">
        <v>170</v>
      </c>
      <c r="F33" s="48" t="s">
        <v>171</v>
      </c>
      <c r="G33" s="49" t="s">
        <v>172</v>
      </c>
      <c r="H33" s="50" t="n">
        <v>197</v>
      </c>
      <c r="I33" s="48" t="n">
        <v>10</v>
      </c>
      <c r="J33" s="48" t="s">
        <v>173</v>
      </c>
      <c r="K33" s="48" t="n">
        <v>24080</v>
      </c>
      <c r="L33" s="51" t="n">
        <v>0</v>
      </c>
      <c r="M33" s="52"/>
      <c r="N33" s="53" t="s">
        <v>174</v>
      </c>
      <c r="O33" s="54" t="s">
        <v>17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6</v>
      </c>
      <c r="B34" s="46" t="s">
        <v>177</v>
      </c>
      <c r="C34" s="46"/>
      <c r="D34" s="47"/>
      <c r="E34" s="48" t="s">
        <v>178</v>
      </c>
      <c r="F34" s="48" t="n">
        <v>145</v>
      </c>
      <c r="G34" s="49" t="s">
        <v>179</v>
      </c>
      <c r="H34" s="50" t="n">
        <v>180</v>
      </c>
      <c r="I34" s="48" t="n">
        <v>8.5</v>
      </c>
      <c r="J34" s="48" t="s">
        <v>180</v>
      </c>
      <c r="K34" s="48" t="n">
        <v>700</v>
      </c>
      <c r="L34" s="51" t="n">
        <v>0</v>
      </c>
      <c r="M34" s="52" t="n">
        <v>13</v>
      </c>
      <c r="N34" s="53" t="s">
        <v>181</v>
      </c>
      <c r="O34" s="54" t="s">
        <v>18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3</v>
      </c>
      <c r="B35" s="46" t="s">
        <v>184</v>
      </c>
      <c r="C35" s="46"/>
      <c r="D35" s="47"/>
      <c r="E35" s="48" t="s">
        <v>185</v>
      </c>
      <c r="F35" s="48" t="s">
        <v>186</v>
      </c>
      <c r="G35" s="49" t="s">
        <v>187</v>
      </c>
      <c r="H35" s="50" t="n">
        <v>183</v>
      </c>
      <c r="I35" s="48" t="n">
        <v>9.5</v>
      </c>
      <c r="J35" s="48" t="s">
        <v>39</v>
      </c>
      <c r="K35" s="48" t="n">
        <v>710</v>
      </c>
      <c r="L35" s="51" t="n">
        <v>100</v>
      </c>
      <c r="M35" s="52"/>
      <c r="N35" s="53" t="s">
        <v>55</v>
      </c>
      <c r="O35" s="54" t="s">
        <v>18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89</v>
      </c>
      <c r="B36" s="46" t="s">
        <v>190</v>
      </c>
      <c r="C36" s="46"/>
      <c r="D36" s="47"/>
      <c r="E36" s="48" t="s">
        <v>191</v>
      </c>
      <c r="F36" s="48" t="s">
        <v>192</v>
      </c>
      <c r="G36" s="49" t="s">
        <v>193</v>
      </c>
      <c r="H36" s="50" t="n">
        <v>200</v>
      </c>
      <c r="I36" s="48" t="n">
        <v>9</v>
      </c>
      <c r="J36" s="48" t="s">
        <v>194</v>
      </c>
      <c r="K36" s="48" t="n">
        <v>204</v>
      </c>
      <c r="L36" s="51" t="n">
        <v>0</v>
      </c>
      <c r="M36" s="52"/>
      <c r="N36" s="53" t="s">
        <v>80</v>
      </c>
      <c r="O36" s="54" t="s">
        <v>18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5</v>
      </c>
      <c r="B37" s="46" t="s">
        <v>196</v>
      </c>
      <c r="C37" s="46"/>
      <c r="D37" s="47"/>
      <c r="E37" s="48" t="s">
        <v>197</v>
      </c>
      <c r="F37" s="48" t="s">
        <v>198</v>
      </c>
      <c r="G37" s="49" t="s">
        <v>199</v>
      </c>
      <c r="H37" s="50" t="n">
        <v>200</v>
      </c>
      <c r="I37" s="48" t="n">
        <v>8.5</v>
      </c>
      <c r="J37" s="48" t="s">
        <v>180</v>
      </c>
      <c r="K37" s="48" t="n">
        <v>292</v>
      </c>
      <c r="L37" s="51" t="n">
        <v>0</v>
      </c>
      <c r="M37" s="52"/>
      <c r="N37" s="53" t="s">
        <v>181</v>
      </c>
      <c r="O37" s="54" t="s">
        <v>18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0</v>
      </c>
      <c r="B38" s="46" t="s">
        <v>201</v>
      </c>
      <c r="C38" s="46"/>
      <c r="D38" s="47"/>
      <c r="E38" s="48" t="s">
        <v>202</v>
      </c>
      <c r="F38" s="48" t="n">
        <v>2</v>
      </c>
      <c r="G38" s="49" t="s">
        <v>203</v>
      </c>
      <c r="H38" s="50" t="n">
        <v>200</v>
      </c>
      <c r="I38" s="48" t="n">
        <v>10.5</v>
      </c>
      <c r="J38" s="48" t="s">
        <v>204</v>
      </c>
      <c r="K38" s="48" t="n">
        <v>19200</v>
      </c>
      <c r="L38" s="51" t="n">
        <v>0</v>
      </c>
      <c r="M38" s="52"/>
      <c r="N38" s="53" t="s">
        <v>80</v>
      </c>
      <c r="O38" s="54" t="s">
        <v>20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6</v>
      </c>
      <c r="B39" s="46" t="s">
        <v>207</v>
      </c>
      <c r="C39" s="46"/>
      <c r="D39" s="47"/>
      <c r="E39" s="48" t="s">
        <v>208</v>
      </c>
      <c r="F39" s="48" t="n">
        <v>15252</v>
      </c>
      <c r="G39" s="49" t="s">
        <v>203</v>
      </c>
      <c r="H39" s="50" t="n">
        <v>190</v>
      </c>
      <c r="I39" s="48" t="n">
        <v>10</v>
      </c>
      <c r="J39" s="48" t="s">
        <v>173</v>
      </c>
      <c r="K39" s="48" t="n">
        <v>19388</v>
      </c>
      <c r="L39" s="51" t="n">
        <v>0</v>
      </c>
      <c r="M39" s="52"/>
      <c r="N39" s="53" t="s">
        <v>181</v>
      </c>
      <c r="O39" s="54" t="s">
        <v>17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09</v>
      </c>
      <c r="B40" s="46" t="s">
        <v>210</v>
      </c>
      <c r="C40" s="46"/>
      <c r="D40" s="47"/>
      <c r="E40" s="48" t="s">
        <v>211</v>
      </c>
      <c r="F40" s="48" t="s">
        <v>212</v>
      </c>
      <c r="G40" s="49" t="s">
        <v>203</v>
      </c>
      <c r="H40" s="50" t="n">
        <v>161</v>
      </c>
      <c r="I40" s="48" t="n">
        <v>10</v>
      </c>
      <c r="J40" s="48" t="s">
        <v>39</v>
      </c>
      <c r="K40" s="48" t="n">
        <v>5000</v>
      </c>
      <c r="L40" s="51" t="n">
        <v>0</v>
      </c>
      <c r="M40" s="52"/>
      <c r="N40" s="53" t="s">
        <v>213</v>
      </c>
      <c r="O40" s="54" t="s">
        <v>214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5</v>
      </c>
      <c r="B41" s="46" t="s">
        <v>216</v>
      </c>
      <c r="C41" s="46"/>
      <c r="D41" s="47"/>
      <c r="E41" s="48" t="s">
        <v>217</v>
      </c>
      <c r="F41" s="48" t="s">
        <v>218</v>
      </c>
      <c r="G41" s="49" t="s">
        <v>203</v>
      </c>
      <c r="H41" s="50" t="n">
        <v>200</v>
      </c>
      <c r="I41" s="48" t="n">
        <v>9</v>
      </c>
      <c r="J41" s="48" t="s">
        <v>194</v>
      </c>
      <c r="K41" s="48" t="n">
        <v>200</v>
      </c>
      <c r="L41" s="51" t="n">
        <v>0</v>
      </c>
      <c r="M41" s="52"/>
      <c r="N41" s="53" t="s">
        <v>80</v>
      </c>
      <c r="O41" s="54" t="s">
        <v>18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19</v>
      </c>
      <c r="B42" s="46" t="s">
        <v>220</v>
      </c>
      <c r="C42" s="46"/>
      <c r="D42" s="47"/>
      <c r="E42" s="48" t="s">
        <v>221</v>
      </c>
      <c r="F42" s="48" t="s">
        <v>222</v>
      </c>
      <c r="G42" s="49" t="s">
        <v>223</v>
      </c>
      <c r="H42" s="50" t="n">
        <v>190</v>
      </c>
      <c r="I42" s="48" t="n">
        <v>11.5</v>
      </c>
      <c r="J42" s="48" t="s">
        <v>224</v>
      </c>
      <c r="K42" s="48" t="n">
        <v>47400</v>
      </c>
      <c r="L42" s="51" t="n">
        <v>0</v>
      </c>
      <c r="M42" s="52"/>
      <c r="N42" s="53" t="s">
        <v>225</v>
      </c>
      <c r="O42" s="54" t="s">
        <v>226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149</v>
      </c>
      <c r="B43" s="46" t="s">
        <v>227</v>
      </c>
      <c r="C43" s="46"/>
      <c r="D43" s="47"/>
      <c r="E43" s="48" t="s">
        <v>151</v>
      </c>
      <c r="F43" s="48" t="s">
        <v>152</v>
      </c>
      <c r="G43" s="49" t="s">
        <v>66</v>
      </c>
      <c r="H43" s="50" t="n">
        <v>239</v>
      </c>
      <c r="I43" s="48" t="n">
        <v>9.5</v>
      </c>
      <c r="J43" s="48" t="s">
        <v>154</v>
      </c>
      <c r="K43" s="48" t="n">
        <v>0</v>
      </c>
      <c r="L43" s="51" t="n">
        <v>383</v>
      </c>
      <c r="M43" s="52"/>
      <c r="N43" s="53" t="s">
        <v>73</v>
      </c>
      <c r="O43" s="54" t="s">
        <v>22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29</v>
      </c>
      <c r="B44" s="46" t="s">
        <v>230</v>
      </c>
      <c r="C44" s="46"/>
      <c r="D44" s="47"/>
      <c r="E44" s="48" t="s">
        <v>231</v>
      </c>
      <c r="F44" s="48" t="n">
        <v>106</v>
      </c>
      <c r="G44" s="49" t="s">
        <v>66</v>
      </c>
      <c r="H44" s="50" t="n">
        <v>169</v>
      </c>
      <c r="I44" s="48" t="n">
        <v>9</v>
      </c>
      <c r="J44" s="48" t="s">
        <v>194</v>
      </c>
      <c r="K44" s="48" t="n">
        <v>18000</v>
      </c>
      <c r="L44" s="51" t="n">
        <v>0</v>
      </c>
      <c r="M44" s="52"/>
      <c r="N44" s="53" t="s">
        <v>80</v>
      </c>
      <c r="O44" s="54" t="s">
        <v>232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33</v>
      </c>
      <c r="B45" s="46" t="s">
        <v>234</v>
      </c>
      <c r="C45" s="46"/>
      <c r="D45" s="47"/>
      <c r="E45" s="48" t="s">
        <v>235</v>
      </c>
      <c r="F45" s="48" t="n">
        <v>80</v>
      </c>
      <c r="G45" s="49" t="s">
        <v>66</v>
      </c>
      <c r="H45" s="50" t="n">
        <v>190</v>
      </c>
      <c r="I45" s="48" t="n">
        <v>8</v>
      </c>
      <c r="J45" s="48" t="s">
        <v>194</v>
      </c>
      <c r="K45" s="48" t="n">
        <v>13000</v>
      </c>
      <c r="L45" s="51" t="n">
        <v>0</v>
      </c>
      <c r="M45" s="52"/>
      <c r="N45" s="53" t="s">
        <v>80</v>
      </c>
      <c r="O45" s="54" t="s">
        <v>23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37</v>
      </c>
      <c r="B46" s="46" t="s">
        <v>238</v>
      </c>
      <c r="C46" s="46"/>
      <c r="D46" s="47"/>
      <c r="E46" s="48" t="s">
        <v>239</v>
      </c>
      <c r="F46" s="48" t="s">
        <v>240</v>
      </c>
      <c r="G46" s="49" t="s">
        <v>66</v>
      </c>
      <c r="H46" s="50" t="n">
        <v>200</v>
      </c>
      <c r="I46" s="48" t="n">
        <v>9.1</v>
      </c>
      <c r="J46" s="48" t="s">
        <v>194</v>
      </c>
      <c r="K46" s="48" t="n">
        <v>230</v>
      </c>
      <c r="L46" s="51" t="n">
        <v>0</v>
      </c>
      <c r="M46" s="52"/>
      <c r="N46" s="53" t="s">
        <v>80</v>
      </c>
      <c r="O46" s="54" t="s">
        <v>18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41</v>
      </c>
      <c r="B47" s="46" t="s">
        <v>242</v>
      </c>
      <c r="C47" s="46"/>
      <c r="D47" s="47"/>
      <c r="E47" s="48" t="s">
        <v>243</v>
      </c>
      <c r="F47" s="48" t="s">
        <v>244</v>
      </c>
      <c r="G47" s="49" t="s">
        <v>66</v>
      </c>
      <c r="H47" s="50" t="n">
        <v>180</v>
      </c>
      <c r="I47" s="48" t="n">
        <v>8.7</v>
      </c>
      <c r="J47" s="48" t="s">
        <v>245</v>
      </c>
      <c r="K47" s="48" t="n">
        <v>220</v>
      </c>
      <c r="L47" s="51" t="n">
        <v>0</v>
      </c>
      <c r="M47" s="52"/>
      <c r="N47" s="53" t="s">
        <v>225</v>
      </c>
      <c r="O47" s="54" t="s">
        <v>18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46</v>
      </c>
      <c r="B48" s="46" t="s">
        <v>247</v>
      </c>
      <c r="C48" s="46"/>
      <c r="D48" s="47"/>
      <c r="E48" s="48" t="s">
        <v>248</v>
      </c>
      <c r="F48" s="48" t="s">
        <v>249</v>
      </c>
      <c r="G48" s="49" t="s">
        <v>79</v>
      </c>
      <c r="H48" s="50" t="n">
        <v>190</v>
      </c>
      <c r="I48" s="48" t="n">
        <v>11.5</v>
      </c>
      <c r="J48" s="48" t="s">
        <v>224</v>
      </c>
      <c r="K48" s="48" t="n">
        <v>45100</v>
      </c>
      <c r="L48" s="51" t="n">
        <v>0</v>
      </c>
      <c r="M48" s="52"/>
      <c r="N48" s="53" t="s">
        <v>250</v>
      </c>
      <c r="O48" s="54" t="s">
        <v>251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52</v>
      </c>
      <c r="B49" s="46" t="s">
        <v>253</v>
      </c>
      <c r="C49" s="46"/>
      <c r="D49" s="47"/>
      <c r="E49" s="48" t="s">
        <v>254</v>
      </c>
      <c r="F49" s="48" t="s">
        <v>255</v>
      </c>
      <c r="G49" s="49" t="s">
        <v>94</v>
      </c>
      <c r="H49" s="50" t="n">
        <v>200</v>
      </c>
      <c r="I49" s="48" t="n">
        <v>9.3</v>
      </c>
      <c r="J49" s="48" t="s">
        <v>245</v>
      </c>
      <c r="K49" s="48" t="n">
        <v>70</v>
      </c>
      <c r="L49" s="51" t="n">
        <v>0</v>
      </c>
      <c r="M49" s="52"/>
      <c r="N49" s="53" t="s">
        <v>225</v>
      </c>
      <c r="O49" s="54" t="s">
        <v>18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56</v>
      </c>
      <c r="B50" s="46" t="s">
        <v>257</v>
      </c>
      <c r="C50" s="46"/>
      <c r="D50" s="47"/>
      <c r="E50" s="48" t="s">
        <v>258</v>
      </c>
      <c r="F50" s="48" t="s">
        <v>259</v>
      </c>
      <c r="G50" s="49" t="s">
        <v>94</v>
      </c>
      <c r="H50" s="50" t="n">
        <v>180</v>
      </c>
      <c r="I50" s="48" t="n">
        <v>10</v>
      </c>
      <c r="J50" s="48" t="s">
        <v>39</v>
      </c>
      <c r="K50" s="48" t="n">
        <v>320</v>
      </c>
      <c r="L50" s="51" t="n">
        <v>150</v>
      </c>
      <c r="M50" s="52"/>
      <c r="N50" s="53" t="s">
        <v>80</v>
      </c>
      <c r="O50" s="54" t="s">
        <v>260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61</v>
      </c>
      <c r="B51" s="46" t="s">
        <v>262</v>
      </c>
      <c r="C51" s="46"/>
      <c r="D51" s="47"/>
      <c r="E51" s="48" t="s">
        <v>263</v>
      </c>
      <c r="F51" s="48" t="n">
        <v>275008</v>
      </c>
      <c r="G51" s="49" t="s">
        <v>264</v>
      </c>
      <c r="H51" s="50" t="n">
        <v>190</v>
      </c>
      <c r="I51" s="48" t="n">
        <v>8</v>
      </c>
      <c r="J51" s="48" t="s">
        <v>194</v>
      </c>
      <c r="K51" s="48" t="n">
        <v>19850</v>
      </c>
      <c r="L51" s="51" t="n">
        <v>0</v>
      </c>
      <c r="M51" s="52"/>
      <c r="N51" s="53" t="s">
        <v>73</v>
      </c>
      <c r="O51" s="54" t="s">
        <v>236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65</v>
      </c>
      <c r="B52" s="46" t="s">
        <v>266</v>
      </c>
      <c r="C52" s="46"/>
      <c r="D52" s="47"/>
      <c r="E52" s="48" t="s">
        <v>267</v>
      </c>
      <c r="F52" s="48" t="s">
        <v>268</v>
      </c>
      <c r="G52" s="49" t="s">
        <v>269</v>
      </c>
      <c r="H52" s="50" t="n">
        <v>190</v>
      </c>
      <c r="I52" s="48" t="n">
        <v>9.6</v>
      </c>
      <c r="J52" s="48" t="s">
        <v>270</v>
      </c>
      <c r="K52" s="48" t="n">
        <v>1800</v>
      </c>
      <c r="L52" s="51" t="n">
        <v>0</v>
      </c>
      <c r="M52" s="52"/>
      <c r="N52" s="53" t="s">
        <v>111</v>
      </c>
      <c r="O52" s="54" t="s">
        <v>236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71</v>
      </c>
      <c r="B53" s="46"/>
      <c r="C53" s="46"/>
      <c r="D53" s="47"/>
      <c r="E53" s="48" t="s">
        <v>272</v>
      </c>
      <c r="F53" s="48" t="s">
        <v>273</v>
      </c>
      <c r="G53" s="49" t="s">
        <v>274</v>
      </c>
      <c r="H53" s="50" t="n">
        <v>200</v>
      </c>
      <c r="I53" s="48" t="n">
        <v>9.6</v>
      </c>
      <c r="J53" s="48" t="s">
        <v>275</v>
      </c>
      <c r="K53" s="48" t="n">
        <v>1096</v>
      </c>
      <c r="L53" s="51" t="n">
        <v>0</v>
      </c>
      <c r="M53" s="52"/>
      <c r="N53" s="53" t="s">
        <v>133</v>
      </c>
      <c r="O53" s="54" t="s">
        <v>276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77</v>
      </c>
      <c r="B54" s="46" t="s">
        <v>278</v>
      </c>
      <c r="C54" s="46"/>
      <c r="D54" s="47"/>
      <c r="E54" s="48" t="s">
        <v>279</v>
      </c>
      <c r="F54" s="48" t="s">
        <v>280</v>
      </c>
      <c r="G54" s="49" t="s">
        <v>281</v>
      </c>
      <c r="H54" s="50" t="n">
        <v>179</v>
      </c>
      <c r="I54" s="48" t="n">
        <v>8.7</v>
      </c>
      <c r="J54" s="48" t="s">
        <v>245</v>
      </c>
      <c r="K54" s="48" t="n">
        <v>410</v>
      </c>
      <c r="L54" s="51" t="n">
        <v>0</v>
      </c>
      <c r="M54" s="52"/>
      <c r="N54" s="53" t="s">
        <v>225</v>
      </c>
      <c r="O54" s="54" t="s">
        <v>18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65" customFormat="true" ht="75.95" hidden="false" customHeight="true" outlineLevel="0" collapsed="false">
      <c r="A55" s="6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74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64"/>
    </row>
    <row r="56" s="78" customFormat="true" ht="75.95" hidden="false" customHeight="true" outlineLevel="0" collapsed="false">
      <c r="A56" s="15" t="s">
        <v>282</v>
      </c>
      <c r="B56" s="75"/>
      <c r="C56" s="75"/>
      <c r="D56" s="25"/>
      <c r="E56" s="16"/>
      <c r="F56" s="16" t="s">
        <v>283</v>
      </c>
      <c r="G56" s="16"/>
      <c r="H56" s="58"/>
      <c r="I56" s="16"/>
      <c r="J56" s="16"/>
      <c r="K56" s="16"/>
      <c r="L56" s="24"/>
      <c r="M56" s="25"/>
      <c r="N56" s="25"/>
      <c r="O56" s="76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</row>
    <row r="57" s="85" customFormat="true" ht="75.95" hidden="false" customHeight="true" outlineLevel="0" collapsed="false">
      <c r="A57" s="66" t="s">
        <v>139</v>
      </c>
      <c r="B57" s="79" t="s">
        <v>7</v>
      </c>
      <c r="C57" s="79"/>
      <c r="D57" s="80"/>
      <c r="E57" s="81" t="s">
        <v>140</v>
      </c>
      <c r="F57" s="81" t="s">
        <v>284</v>
      </c>
      <c r="G57" s="81" t="s">
        <v>142</v>
      </c>
      <c r="H57" s="82" t="s">
        <v>143</v>
      </c>
      <c r="I57" s="81" t="s">
        <v>12</v>
      </c>
      <c r="J57" s="81" t="s">
        <v>13</v>
      </c>
      <c r="K57" s="81" t="s">
        <v>144</v>
      </c>
      <c r="L57" s="83" t="s">
        <v>145</v>
      </c>
      <c r="M57" s="83" t="s">
        <v>146</v>
      </c>
      <c r="N57" s="83" t="s">
        <v>147</v>
      </c>
      <c r="O57" s="84" t="s">
        <v>148</v>
      </c>
      <c r="CE57" s="86"/>
      <c r="CF57" s="86"/>
      <c r="CG57" s="86"/>
      <c r="CH57" s="86"/>
      <c r="CI57" s="86"/>
      <c r="CJ57" s="86"/>
      <c r="CK57" s="86"/>
      <c r="CL57" s="86"/>
      <c r="CM57" s="86"/>
      <c r="CN57" s="86"/>
    </row>
    <row r="58" s="55" customFormat="true" ht="75.95" hidden="false" customHeight="true" outlineLevel="0" collapsed="false">
      <c r="A58" s="45" t="s">
        <v>285</v>
      </c>
      <c r="B58" s="46" t="s">
        <v>286</v>
      </c>
      <c r="C58" s="46"/>
      <c r="D58" s="47"/>
      <c r="E58" s="46" t="s">
        <v>287</v>
      </c>
      <c r="F58" s="87" t="s">
        <v>288</v>
      </c>
      <c r="G58" s="49" t="s">
        <v>199</v>
      </c>
      <c r="H58" s="50" t="n">
        <v>229</v>
      </c>
      <c r="I58" s="48" t="n">
        <v>10.5</v>
      </c>
      <c r="J58" s="48" t="s">
        <v>289</v>
      </c>
      <c r="K58" s="48" t="n">
        <v>46000</v>
      </c>
      <c r="L58" s="51" t="n">
        <v>0</v>
      </c>
      <c r="M58" s="48"/>
      <c r="N58" s="53" t="s">
        <v>225</v>
      </c>
      <c r="O58" s="54" t="s">
        <v>290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5.95" hidden="false" customHeight="true" outlineLevel="0" collapsed="false">
      <c r="A59" s="45" t="s">
        <v>291</v>
      </c>
      <c r="B59" s="46" t="s">
        <v>292</v>
      </c>
      <c r="C59" s="46"/>
      <c r="D59" s="47"/>
      <c r="E59" s="46" t="s">
        <v>293</v>
      </c>
      <c r="F59" s="87" t="s">
        <v>294</v>
      </c>
      <c r="G59" s="49" t="s">
        <v>203</v>
      </c>
      <c r="H59" s="50" t="n">
        <v>205</v>
      </c>
      <c r="I59" s="48" t="n">
        <v>7.5</v>
      </c>
      <c r="J59" s="48" t="s">
        <v>295</v>
      </c>
      <c r="K59" s="48" t="n">
        <v>7500</v>
      </c>
      <c r="L59" s="51" t="n">
        <v>0</v>
      </c>
      <c r="M59" s="48"/>
      <c r="N59" s="53" t="s">
        <v>111</v>
      </c>
      <c r="O59" s="54" t="s">
        <v>296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5.95" hidden="false" customHeight="true" outlineLevel="0" collapsed="false">
      <c r="A60" s="45" t="s">
        <v>297</v>
      </c>
      <c r="B60" s="46" t="s">
        <v>298</v>
      </c>
      <c r="C60" s="46"/>
      <c r="D60" s="47"/>
      <c r="E60" s="46" t="s">
        <v>299</v>
      </c>
      <c r="F60" s="87" t="s">
        <v>300</v>
      </c>
      <c r="G60" s="49" t="s">
        <v>94</v>
      </c>
      <c r="H60" s="50" t="n">
        <v>180</v>
      </c>
      <c r="I60" s="48" t="n">
        <v>11.6</v>
      </c>
      <c r="J60" s="48" t="s">
        <v>295</v>
      </c>
      <c r="K60" s="48" t="n">
        <v>39944</v>
      </c>
      <c r="L60" s="51" t="n">
        <v>0</v>
      </c>
      <c r="M60" s="48"/>
      <c r="N60" s="53" t="s">
        <v>133</v>
      </c>
      <c r="O60" s="54" t="s">
        <v>301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89" customFormat="true" ht="75.95" hidden="false" customHeight="true" outlineLevel="0" collapsed="false">
      <c r="A61" s="88"/>
      <c r="F61" s="90"/>
      <c r="G61" s="90"/>
      <c r="H61" s="90"/>
      <c r="I61" s="90"/>
      <c r="J61" s="90"/>
      <c r="K61" s="90"/>
      <c r="L61" s="90"/>
      <c r="M61" s="90"/>
      <c r="N61" s="90"/>
      <c r="O61" s="91"/>
    </row>
    <row r="62" s="78" customFormat="true" ht="75.95" hidden="false" customHeight="true" outlineLevel="0" collapsed="false">
      <c r="A62" s="15" t="s">
        <v>302</v>
      </c>
      <c r="B62" s="56"/>
      <c r="C62" s="56"/>
      <c r="D62" s="25"/>
      <c r="E62" s="16"/>
      <c r="F62" s="92" t="s">
        <v>303</v>
      </c>
      <c r="G62" s="92"/>
      <c r="H62" s="93"/>
      <c r="I62" s="92"/>
      <c r="J62" s="92"/>
      <c r="K62" s="94"/>
      <c r="L62" s="95"/>
      <c r="M62" s="96"/>
      <c r="N62" s="96"/>
      <c r="O62" s="91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</row>
    <row r="63" s="105" customFormat="true" ht="75.95" hidden="false" customHeight="true" outlineLevel="0" collapsed="false">
      <c r="A63" s="99" t="s">
        <v>139</v>
      </c>
      <c r="B63" s="100" t="s">
        <v>7</v>
      </c>
      <c r="C63" s="100"/>
      <c r="D63" s="101"/>
      <c r="E63" s="69" t="s">
        <v>140</v>
      </c>
      <c r="F63" s="102" t="s">
        <v>304</v>
      </c>
      <c r="G63" s="81" t="s">
        <v>10</v>
      </c>
      <c r="H63" s="103" t="s">
        <v>11</v>
      </c>
      <c r="I63" s="81" t="s">
        <v>12</v>
      </c>
      <c r="J63" s="81" t="s">
        <v>13</v>
      </c>
      <c r="K63" s="81" t="s">
        <v>14</v>
      </c>
      <c r="L63" s="102" t="s">
        <v>15</v>
      </c>
      <c r="M63" s="83" t="s">
        <v>146</v>
      </c>
      <c r="N63" s="104" t="s">
        <v>17</v>
      </c>
      <c r="O63" s="84" t="s">
        <v>18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</row>
    <row r="64" s="55" customFormat="true" ht="75.95" hidden="false" customHeight="true" outlineLevel="0" collapsed="false">
      <c r="A64" s="45" t="s">
        <v>305</v>
      </c>
      <c r="B64" s="46" t="s">
        <v>306</v>
      </c>
      <c r="C64" s="46"/>
      <c r="D64" s="47"/>
      <c r="E64" s="46" t="s">
        <v>307</v>
      </c>
      <c r="F64" s="87" t="s">
        <v>308</v>
      </c>
      <c r="G64" s="49" t="s">
        <v>309</v>
      </c>
      <c r="H64" s="50" t="n">
        <v>54</v>
      </c>
      <c r="I64" s="48" t="n">
        <v>3</v>
      </c>
      <c r="J64" s="48" t="s">
        <v>295</v>
      </c>
      <c r="K64" s="48" t="n">
        <v>0</v>
      </c>
      <c r="L64" s="51" t="n">
        <v>0</v>
      </c>
      <c r="M64" s="48"/>
      <c r="N64" s="53" t="s">
        <v>225</v>
      </c>
      <c r="O64" s="54" t="s">
        <v>310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11</v>
      </c>
      <c r="B65" s="46" t="s">
        <v>312</v>
      </c>
      <c r="C65" s="46"/>
      <c r="D65" s="47"/>
      <c r="E65" s="46" t="s">
        <v>313</v>
      </c>
      <c r="F65" s="87" t="s">
        <v>314</v>
      </c>
      <c r="G65" s="49" t="s">
        <v>203</v>
      </c>
      <c r="H65" s="50" t="n">
        <v>89</v>
      </c>
      <c r="I65" s="48" t="n">
        <v>4</v>
      </c>
      <c r="J65" s="48" t="s">
        <v>315</v>
      </c>
      <c r="K65" s="48" t="n">
        <v>0</v>
      </c>
      <c r="L65" s="51" t="n">
        <v>0</v>
      </c>
      <c r="M65" s="48"/>
      <c r="N65" s="53" t="s">
        <v>155</v>
      </c>
      <c r="O65" s="54" t="s">
        <v>316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106" customFormat="true" ht="75.95" hidden="false" customHeight="true" outlineLevel="0" collapsed="false">
      <c r="A66" s="106" t="s">
        <v>31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8"/>
      <c r="L66" s="108"/>
      <c r="M66" s="108"/>
      <c r="N66" s="108"/>
      <c r="O66" s="109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</row>
    <row r="67" s="110" customFormat="true" ht="75.95" hidden="false" customHeight="true" outlineLevel="0" collapsed="false">
      <c r="A67" s="110" t="s">
        <v>318</v>
      </c>
      <c r="J67" s="111"/>
      <c r="K67" s="111"/>
      <c r="L67" s="111"/>
      <c r="M67" s="111"/>
      <c r="N67" s="111"/>
      <c r="O67" s="112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s="110" customFormat="true" ht="75.95" hidden="false" customHeight="true" outlineLevel="0" collapsed="false">
      <c r="A68" s="110" t="s">
        <v>319</v>
      </c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0" customFormat="true" ht="75.95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16" customFormat="true" ht="75.95" hidden="false" customHeight="true" outlineLevel="0" collapsed="false">
      <c r="A70" s="113" t="s">
        <v>320</v>
      </c>
      <c r="B70" s="113"/>
      <c r="C70" s="113"/>
      <c r="D70" s="113"/>
      <c r="E70" s="113"/>
      <c r="F70" s="113"/>
      <c r="G70" s="114"/>
      <c r="H70" s="114"/>
      <c r="I70" s="114"/>
      <c r="J70" s="114"/>
      <c r="K70" s="114"/>
      <c r="L70" s="114"/>
      <c r="M70" s="114"/>
      <c r="N70" s="114"/>
      <c r="O70" s="115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</row>
    <row r="71" s="114" customFormat="true" ht="75.95" hidden="false" customHeight="true" outlineLevel="0" collapsed="false">
      <c r="A71" s="117" t="s">
        <v>321</v>
      </c>
      <c r="O71" s="115"/>
    </row>
    <row r="72" s="118" customFormat="true" ht="75.95" hidden="false" customHeight="true" outlineLevel="0" collapsed="false">
      <c r="A72" s="117"/>
      <c r="O72" s="119"/>
    </row>
    <row r="73" s="122" customFormat="true" ht="75.95" hidden="false" customHeight="true" outlineLevel="0" collapsed="false">
      <c r="A73" s="113" t="s">
        <v>322</v>
      </c>
      <c r="B73" s="113"/>
      <c r="C73" s="113"/>
      <c r="D73" s="113"/>
      <c r="E73" s="113"/>
      <c r="F73" s="113"/>
      <c r="G73" s="120"/>
      <c r="H73" s="120"/>
      <c r="I73" s="120"/>
      <c r="J73" s="120"/>
      <c r="K73" s="120"/>
      <c r="L73" s="120"/>
      <c r="M73" s="120"/>
      <c r="N73" s="120"/>
      <c r="O73" s="121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</row>
    <row r="74" s="123" customFormat="true" ht="75.95" hidden="false" customHeight="true" outlineLevel="0" collapsed="false">
      <c r="A74" s="117" t="s">
        <v>321</v>
      </c>
      <c r="B74" s="114"/>
      <c r="C74" s="114"/>
      <c r="D74" s="114"/>
      <c r="E74" s="114"/>
      <c r="F74" s="114"/>
      <c r="G74" s="120"/>
      <c r="H74" s="120"/>
      <c r="I74" s="120"/>
      <c r="J74" s="120"/>
      <c r="K74" s="120"/>
      <c r="L74" s="120"/>
      <c r="M74" s="120"/>
      <c r="N74" s="120"/>
      <c r="O74" s="121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</row>
    <row r="75" s="110" customFormat="true" ht="75.95" hidden="false" customHeight="tru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2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</row>
    <row r="76" s="116" customFormat="true" ht="75.95" hidden="false" customHeight="true" outlineLevel="0" collapsed="false">
      <c r="A76" s="113" t="s">
        <v>323</v>
      </c>
      <c r="B76" s="113"/>
      <c r="C76" s="113"/>
      <c r="D76" s="113"/>
      <c r="E76" s="113"/>
      <c r="F76" s="114"/>
      <c r="G76" s="114"/>
      <c r="H76" s="114"/>
      <c r="I76" s="114"/>
      <c r="J76" s="114"/>
      <c r="K76" s="114"/>
      <c r="L76" s="114"/>
      <c r="M76" s="114"/>
      <c r="N76" s="114"/>
      <c r="O76" s="115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</row>
    <row r="77" s="110" customFormat="true" ht="75.95" hidden="false" customHeight="true" outlineLevel="0" collapsed="false">
      <c r="A77" s="110" t="s">
        <v>324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2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</row>
    <row r="78" s="123" customFormat="true" ht="75.95" hidden="false" customHeight="true" outlineLevel="0" collapsed="false">
      <c r="A78" s="117" t="s">
        <v>325</v>
      </c>
      <c r="B78" s="114"/>
      <c r="C78" s="114"/>
      <c r="D78" s="114"/>
      <c r="E78" s="114"/>
      <c r="F78" s="114"/>
      <c r="G78" s="120"/>
      <c r="H78" s="120"/>
      <c r="I78" s="120"/>
      <c r="J78" s="120"/>
      <c r="K78" s="120"/>
      <c r="L78" s="120"/>
      <c r="M78" s="120"/>
      <c r="N78" s="120"/>
      <c r="O78" s="121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</row>
    <row r="79" s="123" customFormat="true" ht="75.95" hidden="false" customHeight="true" outlineLevel="0" collapsed="false">
      <c r="A79" s="117" t="s">
        <v>326</v>
      </c>
      <c r="B79" s="114"/>
      <c r="C79" s="114"/>
      <c r="D79" s="114"/>
      <c r="E79" s="114"/>
      <c r="F79" s="114"/>
      <c r="G79" s="120"/>
      <c r="H79" s="120"/>
      <c r="I79" s="120"/>
      <c r="J79" s="120"/>
      <c r="K79" s="120"/>
      <c r="L79" s="120"/>
      <c r="M79" s="120"/>
      <c r="N79" s="120"/>
      <c r="O79" s="121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</row>
    <row r="80" s="123" customFormat="true" ht="75.95" hidden="false" customHeight="tru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1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</row>
    <row r="81" s="124" customFormat="true" ht="75.95" hidden="false" customHeight="true" outlineLevel="0" collapsed="false">
      <c r="A81" s="124" t="s">
        <v>327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2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</row>
    <row r="82" s="111" customFormat="true" ht="75.95" hidden="false" customHeight="true" outlineLevel="0" collapsed="false">
      <c r="A82" s="110" t="s">
        <v>328</v>
      </c>
      <c r="O82" s="112"/>
    </row>
    <row r="83" s="111" customFormat="true" ht="75.95" hidden="false" customHeight="true" outlineLevel="0" collapsed="false">
      <c r="A83" s="110" t="s">
        <v>329</v>
      </c>
      <c r="O83" s="112"/>
    </row>
    <row r="84" s="111" customFormat="true" ht="75.95" hidden="false" customHeight="true" outlineLevel="0" collapsed="false">
      <c r="A84" s="110" t="s">
        <v>330</v>
      </c>
      <c r="O84" s="112"/>
    </row>
    <row r="85" s="111" customFormat="true" ht="75.95" hidden="false" customHeight="true" outlineLevel="0" collapsed="false">
      <c r="A85" s="110"/>
      <c r="O85" s="112"/>
    </row>
    <row r="86" s="120" customFormat="true" ht="75.95" hidden="false" customHeight="true" outlineLevel="0" collapsed="false">
      <c r="A86" s="124" t="s">
        <v>331</v>
      </c>
      <c r="B86" s="124"/>
      <c r="C86" s="124"/>
      <c r="O86" s="121"/>
    </row>
    <row r="87" s="111" customFormat="true" ht="75.95" hidden="false" customHeight="true" outlineLevel="0" collapsed="false">
      <c r="A87" s="110" t="s">
        <v>332</v>
      </c>
      <c r="O87" s="112"/>
    </row>
    <row r="88" s="111" customFormat="true" ht="75.95" hidden="false" customHeight="true" outlineLevel="0" collapsed="false">
      <c r="A88" s="110" t="s">
        <v>333</v>
      </c>
      <c r="O88" s="112"/>
    </row>
    <row r="89" s="111" customFormat="true" ht="75.95" hidden="false" customHeight="true" outlineLevel="0" collapsed="false">
      <c r="A89" s="110" t="s">
        <v>334</v>
      </c>
      <c r="O89" s="112"/>
    </row>
    <row r="90" s="111" customFormat="true" ht="75.95" hidden="false" customHeight="true" outlineLevel="0" collapsed="false">
      <c r="A90" s="110" t="s">
        <v>335</v>
      </c>
      <c r="O90" s="112"/>
    </row>
    <row r="91" s="128" customFormat="true" ht="75.95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7"/>
    </row>
    <row r="92" customFormat="false" ht="69.95" hidden="false" customHeight="tru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G529" s="130"/>
      <c r="H529" s="132"/>
      <c r="I529" s="130"/>
      <c r="J529" s="133"/>
      <c r="K529" s="130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B530" s="130"/>
      <c r="C530" s="130"/>
      <c r="D530" s="130"/>
      <c r="E530" s="130"/>
      <c r="F530" s="131"/>
      <c r="G530" s="130"/>
      <c r="H530" s="132"/>
      <c r="I530" s="130"/>
      <c r="J530" s="133"/>
      <c r="K530" s="130"/>
      <c r="L530" s="134"/>
      <c r="M530" s="130"/>
      <c r="N530" s="130"/>
      <c r="O530" s="135"/>
      <c r="T530" s="10"/>
      <c r="U530" s="10"/>
    </row>
    <row r="531" customFormat="false" ht="72" hidden="false" customHeight="false" outlineLevel="0" collapsed="false">
      <c r="A531" s="129"/>
      <c r="B531" s="130"/>
      <c r="C531" s="130"/>
      <c r="D531" s="130"/>
      <c r="E531" s="130"/>
      <c r="F531" s="131"/>
      <c r="H531" s="132"/>
      <c r="I531" s="130"/>
      <c r="J531" s="133"/>
      <c r="L531" s="134"/>
      <c r="M531" s="130"/>
      <c r="N531" s="130"/>
      <c r="O531" s="135"/>
      <c r="T531" s="10"/>
      <c r="U531" s="10"/>
    </row>
    <row r="532" customFormat="false" ht="72" hidden="false" customHeight="false" outlineLevel="0" collapsed="false">
      <c r="A532" s="129"/>
      <c r="G532" s="133"/>
      <c r="L532" s="134"/>
      <c r="M532" s="130"/>
      <c r="N532" s="130"/>
      <c r="O532" s="135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30"/>
      <c r="O533" s="135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O61:O62"/>
    <mergeCell ref="B64:C64"/>
    <mergeCell ref="B65:C65"/>
    <mergeCell ref="A67:I67"/>
    <mergeCell ref="A68:I68"/>
    <mergeCell ref="A70:F70"/>
    <mergeCell ref="A73:F73"/>
    <mergeCell ref="A76:E76"/>
    <mergeCell ref="A81:C81"/>
    <mergeCell ref="A86:C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13T08:14:21Z</cp:lastPrinted>
  <dcterms:modified xsi:type="dcterms:W3CDTF">2016-01-13T0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